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2">
  <si>
    <t xml:space="preserve">MUNICIPIO DE FRANCISCO I. MADERO, HIDALGO (a)</t>
  </si>
  <si>
    <t xml:space="preserve">Informe Analítico de la Deuda Pública y Otros Pasivos - LDF</t>
  </si>
  <si>
    <t xml:space="preserve">Del 1 de Enero al 31 de En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  <si>
    <t xml:space="preserve">Del 1 de Enero al 31 de Octubre de 2019 (b)</t>
  </si>
  <si>
    <t xml:space="preserve">Del 1 de Enero al 30 de Noviembre de 2019 (b)</t>
  </si>
  <si>
    <t xml:space="preserve">Del 1 de Enero al 31 de Dic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5</xdr:row>
      <xdr:rowOff>11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9360</xdr:rowOff>
    </xdr:from>
    <xdr:to>
      <xdr:col>1</xdr:col>
      <xdr:colOff>719280</xdr:colOff>
      <xdr:row>4</xdr:row>
      <xdr:rowOff>152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72600" y="180720"/>
          <a:ext cx="698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360</xdr:rowOff>
    </xdr:from>
    <xdr:to>
      <xdr:col>1</xdr:col>
      <xdr:colOff>727920</xdr:colOff>
      <xdr:row>4</xdr:row>
      <xdr:rowOff>1526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381240" y="180720"/>
          <a:ext cx="698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360</xdr:rowOff>
    </xdr:from>
    <xdr:to>
      <xdr:col>1</xdr:col>
      <xdr:colOff>727920</xdr:colOff>
      <xdr:row>4</xdr:row>
      <xdr:rowOff>15264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381240" y="180720"/>
          <a:ext cx="698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71928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260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360</xdr:rowOff>
    </xdr:from>
    <xdr:to>
      <xdr:col>1</xdr:col>
      <xdr:colOff>736920</xdr:colOff>
      <xdr:row>4</xdr:row>
      <xdr:rowOff>1713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3120" y="180720"/>
          <a:ext cx="695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719280</xdr:colOff>
      <xdr:row>4</xdr:row>
      <xdr:rowOff>1713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72600" y="190080"/>
          <a:ext cx="698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335321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35321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6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4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40804.92</v>
      </c>
      <c r="D17" s="10"/>
      <c r="E17" s="10"/>
      <c r="F17" s="10"/>
      <c r="G17" s="11" t="n">
        <v>3785907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40804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85907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0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70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40804.92</v>
      </c>
      <c r="D17" s="10"/>
      <c r="E17" s="10"/>
      <c r="F17" s="10"/>
      <c r="G17" s="11" t="n">
        <v>1963142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40804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63142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4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7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40804.92</v>
      </c>
      <c r="D17" s="10"/>
      <c r="E17" s="10"/>
      <c r="F17" s="10"/>
      <c r="G17" s="11" t="n">
        <v>1300698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40804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00698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8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7197206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97206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8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949481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9481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4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3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548694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48694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0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4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49178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9178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5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0345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0345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6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6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633129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33129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7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561115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1115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3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9" activeCellId="0" sqref="E49: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8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606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606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3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0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0-01-14T16:42:50Z</dcterms:modified>
  <cp:revision>0</cp:revision>
  <dc:subject/>
  <dc:title/>
</cp:coreProperties>
</file>